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Лист3" sheetId="7" state="visible" r:id="rId8"/>
  </sheets>
  <definedNames>
    <definedName function="false" hidden="true" localSheetId="3" name="_xlnm._FilterDatabase" vbProcedure="false">апре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нь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/>
      <c r="L6" s="27"/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/>
      <c r="L14" s="27"/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/>
      <c r="J15" s="14"/>
      <c r="K15" s="50"/>
      <c r="L15" s="27"/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/>
      <c r="L16" s="27"/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/>
      <c r="L3" s="16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/>
      <c r="L12" s="27"/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/>
      <c r="L14" s="27"/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/>
      <c r="L15" s="16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/>
      <c r="L4" s="69"/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/>
      <c r="L7" s="71"/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/>
      <c r="L10" s="71"/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/>
      <c r="L12" s="71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/>
      <c r="L14" s="71"/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/>
      <c r="L17" s="71"/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/>
      <c r="L19" s="71"/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/>
      <c r="L20" s="71"/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/>
      <c r="L22" s="76"/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7-07-10T08:08:07Z</dcterms:modified>
  <cp:revision>0</cp:revision>
  <dc:subject/>
  <dc:title/>
</cp:coreProperties>
</file>